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lem1" sheetId="1" state="visible" r:id="rId2"/>
    <sheet name="Problem2" sheetId="2" state="visible" r:id="rId3"/>
    <sheet name="Sheet3" sheetId="3" state="visible" r:id="rId4"/>
  </sheets>
  <definedNames>
    <definedName function="false" hidden="false" name="demand" vbProcedure="false">Problem1!$M$23:$R$23</definedName>
    <definedName function="false" hidden="false" name="Fare" vbProcedure="false">Problem1!$M$24:$R$24</definedName>
    <definedName function="false" hidden="false" localSheetId="0" name="solver_adj" vbProcedure="false">Problem1!$C$18:$I$19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Problem1!$C$34:$H$34</definedName>
    <definedName function="false" hidden="false" localSheetId="0" name="solver_lhs2" vbProcedure="false">Problem1!$I$29</definedName>
    <definedName function="false" hidden="false" localSheetId="0" name="solver_lhs3" vbProcedure="false">Problem1!$I$30</definedName>
    <definedName function="false" hidden="false" localSheetId="0" name="solver_lhs4" vbProcedure="false">Problem1!$C$25:$H$25</definedName>
    <definedName function="false" hidden="false" localSheetId="0" name="solver_lhs5" vbProcedure="false">Problem1!$C$18:$H$18</definedName>
    <definedName function="false" hidden="false" localSheetId="0" name="solver_lin" vbProcedure="false">2</definedName>
    <definedName function="false" hidden="false" localSheetId="0" name="solver_neg" vbProcedure="false">1</definedName>
    <definedName function="false" hidden="false" localSheetId="0" name="solver_num" vbProcedure="false">4</definedName>
    <definedName function="false" hidden="false" localSheetId="0" name="solver_nwt" vbProcedure="false">1</definedName>
    <definedName function="false" hidden="false" localSheetId="0" name="solver_opt" vbProcedure="false">Problem1!$C$5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1</definedName>
    <definedName function="false" hidden="false" localSheetId="0" name="solver_rel3" vbProcedure="false">1</definedName>
    <definedName function="false" hidden="false" localSheetId="0" name="solver_rel4" vbProcedure="false">3</definedName>
    <definedName function="false" hidden="false" localSheetId="0" name="solver_rel5" vbProcedure="false">3</definedName>
    <definedName function="false" hidden="false" localSheetId="0" name="solver_rhs1" vbProcedure="false">Problem1!$M$34:$R$34</definedName>
    <definedName function="false" hidden="false" localSheetId="0" name="solver_rhs2" vbProcedure="false">Problem1!$K$29</definedName>
    <definedName function="false" hidden="false" localSheetId="0" name="solver_rhs3" vbProcedure="false">Problem1!$K$30</definedName>
    <definedName function="false" hidden="false" localSheetId="0" name="solver_rhs4" vbProcedure="false">Problem1!$M$23:$R$23</definedName>
    <definedName function="false" hidden="false" localSheetId="0" name="solver_rhs5" vbProcedure="false">Problem1!$M$34:$R$34</definedName>
    <definedName function="false" hidden="false" localSheetId="0" name="solver_scl" vbProcedure="false">2</definedName>
    <definedName function="false" hidden="false" localSheetId="0" name="solver_sho" vbProcedure="false">1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1" name="solver_adj" vbProcedure="false">Problem2!$C$18:$I$19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Problem2!$C$25:$H$25</definedName>
    <definedName function="false" hidden="false" localSheetId="1" name="solver_lhs2" vbProcedure="false">Problem2!$I$29</definedName>
    <definedName function="false" hidden="false" localSheetId="1" name="solver_lhs3" vbProcedure="false">Problem2!$I$30</definedName>
    <definedName function="false" hidden="false" localSheetId="1" name="solver_lhs4" vbProcedure="false">Problem2!$C$34:$H$34</definedName>
    <definedName function="false" hidden="false" localSheetId="1" name="solver_lin" vbProcedure="false">2</definedName>
    <definedName function="false" hidden="false" localSheetId="1" name="solver_neg" vbProcedure="false">1</definedName>
    <definedName function="false" hidden="false" localSheetId="1" name="solver_num" vbProcedure="false">4</definedName>
    <definedName function="false" hidden="false" localSheetId="1" name="solver_nwt" vbProcedure="false">1</definedName>
    <definedName function="false" hidden="false" localSheetId="1" name="solver_opt" vbProcedure="false">Problem2!$C$5</definedName>
    <definedName function="false" hidden="false" localSheetId="1" name="solver_pre" vbProcedure="false">0.000001</definedName>
    <definedName function="false" hidden="false" localSheetId="1" name="solver_rel1" vbProcedure="false">3</definedName>
    <definedName function="false" hidden="false" localSheetId="1" name="solver_rel2" vbProcedure="false">1</definedName>
    <definedName function="false" hidden="false" localSheetId="1" name="solver_rel3" vbProcedure="false">1</definedName>
    <definedName function="false" hidden="false" localSheetId="1" name="solver_rel4" vbProcedure="false">3</definedName>
    <definedName function="false" hidden="false" localSheetId="1" name="solver_rhs1" vbProcedure="false">Problem2!$M$23:$R$23</definedName>
    <definedName function="false" hidden="false" localSheetId="1" name="solver_rhs2" vbProcedure="false">Problem2!$K$29</definedName>
    <definedName function="false" hidden="false" localSheetId="1" name="solver_rhs3" vbProcedure="false">Problem2!$K$30</definedName>
    <definedName function="false" hidden="false" localSheetId="1" name="solver_rhs4" vbProcedure="false">Problem2!$M$34:$R$34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43">
  <si>
    <t xml:space="preserve">Air Line Optimization</t>
  </si>
  <si>
    <t xml:space="preserve">Problem (1)</t>
  </si>
  <si>
    <t xml:space="preserve">Objective </t>
  </si>
  <si>
    <t xml:space="preserve">Maximization</t>
  </si>
  <si>
    <t xml:space="preserve">Revenue - Cost</t>
  </si>
  <si>
    <t xml:space="preserve">Revene</t>
  </si>
  <si>
    <t xml:space="preserve">Cost</t>
  </si>
  <si>
    <t xml:space="preserve">i - j</t>
  </si>
  <si>
    <t xml:space="preserve">1(1-2)</t>
  </si>
  <si>
    <t xml:space="preserve">2(2-1)</t>
  </si>
  <si>
    <t xml:space="preserve">3(2-3)</t>
  </si>
  <si>
    <t xml:space="preserve">4(3-2)</t>
  </si>
  <si>
    <t xml:space="preserve">5(2-4)</t>
  </si>
  <si>
    <t xml:space="preserve">6(4-2)</t>
  </si>
  <si>
    <t xml:space="preserve">K=1 (A_EMB-145)</t>
  </si>
  <si>
    <t xml:space="preserve">k=2 (A_avroRJ-100)</t>
  </si>
  <si>
    <t xml:space="preserve">Constraints</t>
  </si>
  <si>
    <t xml:space="preserve">1) Demand Fulfillment</t>
  </si>
  <si>
    <t xml:space="preserve">Nijk</t>
  </si>
  <si>
    <t xml:space="preserve">Ak</t>
  </si>
  <si>
    <t xml:space="preserve">Aircraft Charateristics</t>
  </si>
  <si>
    <t xml:space="preserve">nk(Seat Capa.)</t>
  </si>
  <si>
    <t xml:space="preserve">vk(Block Speed)</t>
  </si>
  <si>
    <t xml:space="preserve">ck(Op. Cost)</t>
  </si>
  <si>
    <t xml:space="preserve">Uk(Util)</t>
  </si>
  <si>
    <t xml:space="preserve">Load Factor</t>
  </si>
  <si>
    <t xml:space="preserve">Nijk_Seat</t>
  </si>
  <si>
    <t xml:space="preserve">Demand, Fare, and Distance</t>
  </si>
  <si>
    <t xml:space="preserve">Sum</t>
  </si>
  <si>
    <t xml:space="preserve">demand (pax/day)</t>
  </si>
  <si>
    <t xml:space="preserve">Fare($/seat)</t>
  </si>
  <si>
    <t xml:space="preserve">Distance (nm)</t>
  </si>
  <si>
    <t xml:space="preserve">2) Aircraft Availability</t>
  </si>
  <si>
    <t xml:space="preserve">Total Uk</t>
  </si>
  <si>
    <t xml:space="preserve">&lt;=</t>
  </si>
  <si>
    <t xml:space="preserve">3) Minimum Frequency</t>
  </si>
  <si>
    <t xml:space="preserve">Minimum Frequency (Assumed)</t>
  </si>
  <si>
    <t xml:space="preserve">Sum aircraft </t>
  </si>
  <si>
    <t xml:space="preserve">Min(ij)</t>
  </si>
  <si>
    <t xml:space="preserve">Problem (2)</t>
  </si>
  <si>
    <t xml:space="preserve">nk (Seat Capa.)</t>
  </si>
  <si>
    <t xml:space="preserve">ck(Op Cost)</t>
  </si>
  <si>
    <t xml:space="preserve">Sum aircraft         (K=1 and 2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.00"/>
    <numFmt numFmtId="169" formatCode="0.0"/>
    <numFmt numFmtId="170" formatCode="General"/>
    <numFmt numFmtId="171" formatCode="0.000"/>
    <numFmt numFmtId="172" formatCode="[$-409]#,##0_);\(#,##0\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8.56"/>
    <col collapsed="false" customWidth="true" hidden="false" outlineLevel="0" max="3" min="3" style="0" width="12.42"/>
    <col collapsed="false" customWidth="true" hidden="false" outlineLevel="0" max="8" min="4" style="0" width="7.99"/>
    <col collapsed="false" customWidth="true" hidden="false" outlineLevel="0" max="9" min="9" style="0" width="6.56"/>
    <col collapsed="false" customWidth="true" hidden="false" outlineLevel="0" max="10" min="10" style="0" width="4.85"/>
    <col collapsed="false" customWidth="true" hidden="false" outlineLevel="0" max="12" min="12" style="0" width="17.14"/>
    <col collapsed="false" customWidth="true" hidden="false" outlineLevel="0" max="13" min="13" style="0" width="15.28"/>
    <col collapsed="false" customWidth="true" hidden="false" outlineLevel="0" max="14" min="14" style="0" width="11.99"/>
    <col collapsed="false" customWidth="true" hidden="false" outlineLevel="0" max="15" min="15" style="0" width="11.13"/>
    <col collapsed="false" customWidth="true" hidden="false" outlineLevel="0" max="16" min="16" style="0" width="11.99"/>
  </cols>
  <sheetData>
    <row r="1" customFormat="false" ht="18" hidden="false" customHeight="false" outlineLevel="0" collapsed="false">
      <c r="A1" s="1" t="s">
        <v>0</v>
      </c>
      <c r="B1" s="1"/>
    </row>
    <row r="2" customFormat="false" ht="18" hidden="false" customHeight="false" outlineLevel="0" collapsed="false">
      <c r="A2" s="2" t="s">
        <v>1</v>
      </c>
    </row>
    <row r="4" customFormat="false" ht="18" hidden="false" customHeight="false" outlineLevel="0" collapsed="false">
      <c r="A4" s="2" t="s">
        <v>2</v>
      </c>
      <c r="B4" s="2" t="s">
        <v>3</v>
      </c>
    </row>
    <row r="5" customFormat="false" ht="18" hidden="false" customHeight="false" outlineLevel="0" collapsed="false">
      <c r="B5" s="2" t="s">
        <v>4</v>
      </c>
      <c r="C5" s="3" t="n">
        <f aca="false">C7-C8</f>
        <v>594904.588235294</v>
      </c>
    </row>
    <row r="7" customFormat="false" ht="15" hidden="false" customHeight="false" outlineLevel="0" collapsed="false">
      <c r="B7" s="0" t="s">
        <v>5</v>
      </c>
      <c r="C7" s="4" t="n">
        <f aca="false">SUMPRODUCT(demand,Fare)</f>
        <v>694250</v>
      </c>
    </row>
    <row r="8" customFormat="false" ht="15" hidden="false" customHeight="false" outlineLevel="0" collapsed="false">
      <c r="B8" s="0" t="s">
        <v>6</v>
      </c>
      <c r="C8" s="4" t="n">
        <f aca="false">SUM(C10:H11)</f>
        <v>99345.4117647059</v>
      </c>
    </row>
    <row r="9" customFormat="false" ht="15" hidden="false" customHeight="false" outlineLevel="0" collapsed="false">
      <c r="B9" s="5" t="s">
        <v>7</v>
      </c>
      <c r="C9" s="5" t="s">
        <v>8</v>
      </c>
      <c r="D9" s="5" t="s">
        <v>9</v>
      </c>
      <c r="E9" s="5" t="s">
        <v>10</v>
      </c>
      <c r="F9" s="5" t="s">
        <v>11</v>
      </c>
      <c r="G9" s="5" t="s">
        <v>12</v>
      </c>
      <c r="H9" s="5" t="s">
        <v>13</v>
      </c>
    </row>
    <row r="10" customFormat="false" ht="15" hidden="false" customHeight="false" outlineLevel="0" collapsed="false">
      <c r="B10" s="6" t="s">
        <v>14</v>
      </c>
      <c r="C10" s="7" t="n">
        <f aca="false">C18*(M$25/$M18)*$N18</f>
        <v>0</v>
      </c>
      <c r="D10" s="7" t="n">
        <f aca="false">D18*(N$25/$M18)*$N18</f>
        <v>0</v>
      </c>
      <c r="E10" s="7" t="n">
        <f aca="false">E18*(O$25/$M18)*$N18</f>
        <v>0</v>
      </c>
      <c r="F10" s="7" t="n">
        <f aca="false">F18*(P$25/$M18)*$N18</f>
        <v>0</v>
      </c>
      <c r="G10" s="7" t="n">
        <f aca="false">G18*(Q$25/$M18)*$N18</f>
        <v>0</v>
      </c>
      <c r="H10" s="7" t="n">
        <f aca="false">H18*(R$25/$M18)*$N18</f>
        <v>0</v>
      </c>
    </row>
    <row r="11" customFormat="false" ht="15" hidden="false" customHeight="false" outlineLevel="0" collapsed="false">
      <c r="B11" s="6" t="s">
        <v>15</v>
      </c>
      <c r="C11" s="8" t="n">
        <f aca="false">C19*(M$25/$M19)*$N19</f>
        <v>13076.4705882353</v>
      </c>
      <c r="D11" s="8" t="n">
        <f aca="false">D19*(N$25/$M19)*$N19</f>
        <v>13948.2352941176</v>
      </c>
      <c r="E11" s="8" t="n">
        <f aca="false">E19*(O$25/$M19)*$N19</f>
        <v>15088.2352941176</v>
      </c>
      <c r="F11" s="8" t="n">
        <f aca="false">F19*(P$25/$M19)*$N19</f>
        <v>16764.7058823529</v>
      </c>
      <c r="G11" s="8" t="n">
        <f aca="false">G19*(Q$25/$M19)*$N19</f>
        <v>21065.4117647059</v>
      </c>
      <c r="H11" s="8" t="n">
        <f aca="false">H19*(R$25/$M19)*$N19</f>
        <v>19402.3529411765</v>
      </c>
    </row>
    <row r="13" customFormat="false" ht="18" hidden="false" customHeight="false" outlineLevel="0" collapsed="false">
      <c r="A13" s="1" t="s">
        <v>16</v>
      </c>
      <c r="B13" s="1"/>
    </row>
    <row r="14" customFormat="false" ht="15" hidden="false" customHeight="false" outlineLevel="0" collapsed="false">
      <c r="A14" s="9"/>
    </row>
    <row r="15" customFormat="false" ht="16" hidden="false" customHeight="false" outlineLevel="0" collapsed="false">
      <c r="A15" s="10" t="s">
        <v>17</v>
      </c>
      <c r="B15" s="10"/>
    </row>
    <row r="16" customFormat="false" ht="16" hidden="false" customHeight="false" outlineLevel="0" collapsed="false">
      <c r="B16" s="11" t="s">
        <v>18</v>
      </c>
      <c r="I16" s="11" t="s">
        <v>19</v>
      </c>
      <c r="L16" s="12" t="s">
        <v>20</v>
      </c>
    </row>
    <row r="17" customFormat="false" ht="18" hidden="false" customHeight="false" outlineLevel="0" collapsed="false">
      <c r="B17" s="5" t="s">
        <v>7</v>
      </c>
      <c r="C17" s="5" t="s">
        <v>8</v>
      </c>
      <c r="D17" s="5" t="s">
        <v>9</v>
      </c>
      <c r="E17" s="5" t="s">
        <v>10</v>
      </c>
      <c r="F17" s="5" t="s">
        <v>11</v>
      </c>
      <c r="G17" s="5" t="s">
        <v>12</v>
      </c>
      <c r="H17" s="5" t="s">
        <v>13</v>
      </c>
      <c r="I17" s="13" t="s">
        <v>19</v>
      </c>
      <c r="L17" s="14" t="s">
        <v>21</v>
      </c>
      <c r="M17" s="14" t="s">
        <v>22</v>
      </c>
      <c r="N17" s="14" t="s">
        <v>23</v>
      </c>
      <c r="O17" s="14" t="s">
        <v>24</v>
      </c>
      <c r="P17" s="14" t="s">
        <v>25</v>
      </c>
    </row>
    <row r="18" customFormat="false" ht="18" hidden="false" customHeight="false" outlineLevel="0" collapsed="false">
      <c r="B18" s="6" t="s">
        <v>14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6" t="n">
        <v>6.47989433439147E-008</v>
      </c>
      <c r="L18" s="14" t="n">
        <v>50</v>
      </c>
      <c r="M18" s="14" t="n">
        <v>400</v>
      </c>
      <c r="N18" s="14" t="n">
        <v>1850</v>
      </c>
      <c r="O18" s="17" t="n">
        <v>13</v>
      </c>
      <c r="P18" s="17" t="n">
        <v>0.8</v>
      </c>
    </row>
    <row r="19" customFormat="false" ht="18" hidden="false" customHeight="false" outlineLevel="0" collapsed="false">
      <c r="B19" s="6" t="s">
        <v>15</v>
      </c>
      <c r="C19" s="15" t="n">
        <v>5.625</v>
      </c>
      <c r="D19" s="15" t="n">
        <v>6</v>
      </c>
      <c r="E19" s="15" t="n">
        <v>4.5</v>
      </c>
      <c r="F19" s="15" t="n">
        <v>5</v>
      </c>
      <c r="G19" s="15" t="n">
        <v>7.6</v>
      </c>
      <c r="H19" s="15" t="n">
        <v>7</v>
      </c>
      <c r="I19" s="16" t="n">
        <v>2.17862748429546</v>
      </c>
      <c r="L19" s="14" t="n">
        <v>100</v>
      </c>
      <c r="M19" s="14" t="n">
        <v>425</v>
      </c>
      <c r="N19" s="14" t="n">
        <v>3800</v>
      </c>
      <c r="O19" s="17" t="n">
        <v>12</v>
      </c>
      <c r="P19" s="17" t="n">
        <v>0.8</v>
      </c>
    </row>
    <row r="20" customFormat="false" ht="16" hidden="false" customHeight="false" outlineLevel="0" collapsed="false">
      <c r="B20" s="18"/>
      <c r="C20" s="19"/>
      <c r="D20" s="19"/>
      <c r="E20" s="19"/>
      <c r="F20" s="19"/>
      <c r="G20" s="19"/>
      <c r="H20" s="19"/>
      <c r="I20" s="18"/>
      <c r="L20" s="20"/>
      <c r="M20" s="20"/>
      <c r="N20" s="20"/>
      <c r="O20" s="21"/>
      <c r="P20" s="21"/>
    </row>
    <row r="21" customFormat="false" ht="16" hidden="false" customHeight="false" outlineLevel="0" collapsed="false">
      <c r="B21" s="11" t="s">
        <v>26</v>
      </c>
      <c r="L21" s="12" t="s">
        <v>27</v>
      </c>
    </row>
    <row r="22" customFormat="false" ht="15" hidden="false" customHeight="false" outlineLevel="0" collapsed="false">
      <c r="B22" s="5" t="s">
        <v>7</v>
      </c>
      <c r="C22" s="5" t="s">
        <v>8</v>
      </c>
      <c r="D22" s="5" t="s">
        <v>9</v>
      </c>
      <c r="E22" s="5" t="s">
        <v>10</v>
      </c>
      <c r="F22" s="5" t="s">
        <v>11</v>
      </c>
      <c r="G22" s="5" t="s">
        <v>12</v>
      </c>
      <c r="H22" s="5" t="s">
        <v>13</v>
      </c>
      <c r="I22" s="5" t="s">
        <v>28</v>
      </c>
      <c r="L22" s="14" t="s">
        <v>7</v>
      </c>
      <c r="M22" s="14" t="s">
        <v>8</v>
      </c>
      <c r="N22" s="14" t="s">
        <v>9</v>
      </c>
      <c r="O22" s="14" t="s">
        <v>10</v>
      </c>
      <c r="P22" s="14" t="s">
        <v>11</v>
      </c>
      <c r="Q22" s="14" t="s">
        <v>12</v>
      </c>
      <c r="R22" s="14" t="s">
        <v>13</v>
      </c>
    </row>
    <row r="23" customFormat="false" ht="15" hidden="false" customHeight="false" outlineLevel="0" collapsed="false">
      <c r="B23" s="6" t="s">
        <v>14</v>
      </c>
      <c r="C23" s="6" t="n">
        <f aca="false">C18*$L$18*$P$18</f>
        <v>0</v>
      </c>
      <c r="D23" s="6" t="n">
        <f aca="false">D18*$L$18</f>
        <v>0</v>
      </c>
      <c r="E23" s="6" t="n">
        <f aca="false">E18*$L$18</f>
        <v>0</v>
      </c>
      <c r="F23" s="6" t="n">
        <f aca="false">F18*$L$18</f>
        <v>0</v>
      </c>
      <c r="G23" s="6" t="n">
        <f aca="false">G18*$L$18</f>
        <v>0</v>
      </c>
      <c r="H23" s="6" t="n">
        <f aca="false">H18*$L$18</f>
        <v>0</v>
      </c>
      <c r="I23" s="6" t="n">
        <f aca="false">SUM(C23:H23)</f>
        <v>0</v>
      </c>
      <c r="L23" s="22" t="s">
        <v>29</v>
      </c>
      <c r="M23" s="23" t="n">
        <v>450</v>
      </c>
      <c r="N23" s="23" t="n">
        <v>600</v>
      </c>
      <c r="O23" s="23" t="n">
        <v>450</v>
      </c>
      <c r="P23" s="23" t="n">
        <v>500</v>
      </c>
      <c r="Q23" s="23" t="n">
        <v>760</v>
      </c>
      <c r="R23" s="23" t="n">
        <v>700</v>
      </c>
    </row>
    <row r="24" customFormat="false" ht="15" hidden="false" customHeight="false" outlineLevel="0" collapsed="false">
      <c r="B24" s="6" t="s">
        <v>15</v>
      </c>
      <c r="C24" s="6" t="n">
        <f aca="false">C19*$L$19*$P$19</f>
        <v>450</v>
      </c>
      <c r="D24" s="6" t="n">
        <f aca="false">D19*$L$19</f>
        <v>600</v>
      </c>
      <c r="E24" s="6" t="n">
        <f aca="false">E19*$L$19</f>
        <v>450</v>
      </c>
      <c r="F24" s="6" t="n">
        <f aca="false">F19*$L$19</f>
        <v>500</v>
      </c>
      <c r="G24" s="6" t="n">
        <f aca="false">G19*$L$19</f>
        <v>760</v>
      </c>
      <c r="H24" s="6" t="n">
        <f aca="false">H19*$L$19</f>
        <v>700</v>
      </c>
      <c r="I24" s="6" t="n">
        <f aca="false">SUM(C24:H24)</f>
        <v>3460</v>
      </c>
      <c r="L24" s="22" t="s">
        <v>30</v>
      </c>
      <c r="M24" s="14" t="n">
        <v>175</v>
      </c>
      <c r="N24" s="14" t="n">
        <v>175</v>
      </c>
      <c r="O24" s="14" t="n">
        <v>230</v>
      </c>
      <c r="P24" s="14" t="n">
        <v>230</v>
      </c>
      <c r="Q24" s="14" t="n">
        <v>200</v>
      </c>
      <c r="R24" s="14" t="n">
        <v>200</v>
      </c>
    </row>
    <row r="25" customFormat="false" ht="15" hidden="false" customHeight="false" outlineLevel="0" collapsed="false">
      <c r="B25" s="5" t="s">
        <v>28</v>
      </c>
      <c r="C25" s="24" t="n">
        <f aca="false">C23+C24</f>
        <v>450</v>
      </c>
      <c r="D25" s="24" t="n">
        <f aca="false">D23+D24</f>
        <v>600</v>
      </c>
      <c r="E25" s="24" t="n">
        <f aca="false">E23+E24</f>
        <v>450</v>
      </c>
      <c r="F25" s="24" t="n">
        <f aca="false">F23+F24</f>
        <v>500</v>
      </c>
      <c r="G25" s="24" t="n">
        <f aca="false">G23+G24</f>
        <v>760</v>
      </c>
      <c r="H25" s="24" t="n">
        <f aca="false">H23+H24</f>
        <v>700</v>
      </c>
      <c r="I25" s="6" t="n">
        <f aca="false">SUM(C25:H25)</f>
        <v>3460</v>
      </c>
      <c r="L25" s="22" t="s">
        <v>31</v>
      </c>
      <c r="M25" s="14" t="n">
        <v>260</v>
      </c>
      <c r="N25" s="14" t="n">
        <v>260</v>
      </c>
      <c r="O25" s="14" t="n">
        <v>375</v>
      </c>
      <c r="P25" s="14" t="n">
        <v>375</v>
      </c>
      <c r="Q25" s="14" t="n">
        <v>310</v>
      </c>
      <c r="R25" s="14" t="n">
        <v>310</v>
      </c>
    </row>
    <row r="26" customFormat="false" ht="15" hidden="false" customHeight="false" outlineLevel="0" collapsed="false">
      <c r="B26" s="18"/>
      <c r="C26" s="18"/>
      <c r="D26" s="18"/>
      <c r="E26" s="18"/>
      <c r="F26" s="18"/>
      <c r="G26" s="18"/>
      <c r="H26" s="18"/>
    </row>
    <row r="27" customFormat="false" ht="16" hidden="false" customHeight="false" outlineLevel="0" collapsed="false">
      <c r="A27" s="10" t="s">
        <v>32</v>
      </c>
      <c r="B27" s="10"/>
    </row>
    <row r="28" customFormat="false" ht="15" hidden="false" customHeight="false" outlineLevel="0" collapsed="false">
      <c r="B28" s="5" t="s">
        <v>7</v>
      </c>
      <c r="C28" s="5" t="s">
        <v>8</v>
      </c>
      <c r="D28" s="5" t="s">
        <v>9</v>
      </c>
      <c r="E28" s="5" t="s">
        <v>10</v>
      </c>
      <c r="F28" s="5" t="s">
        <v>11</v>
      </c>
      <c r="G28" s="5" t="s">
        <v>12</v>
      </c>
      <c r="H28" s="5" t="s">
        <v>13</v>
      </c>
      <c r="I28" s="5" t="s">
        <v>28</v>
      </c>
      <c r="K28" s="6" t="s">
        <v>33</v>
      </c>
    </row>
    <row r="29" customFormat="false" ht="15" hidden="false" customHeight="false" outlineLevel="0" collapsed="false">
      <c r="B29" s="6" t="s">
        <v>14</v>
      </c>
      <c r="C29" s="25" t="n">
        <f aca="false">(M$25/$M18)*C18</f>
        <v>0</v>
      </c>
      <c r="D29" s="25" t="n">
        <f aca="false">(N$25/$M18)*D18</f>
        <v>0</v>
      </c>
      <c r="E29" s="25" t="n">
        <f aca="false">(O$25/$M18)*E18</f>
        <v>0</v>
      </c>
      <c r="F29" s="25" t="n">
        <f aca="false">(P$25/$M18)*F18</f>
        <v>0</v>
      </c>
      <c r="G29" s="25" t="n">
        <f aca="false">(Q$25/$M18)*G18</f>
        <v>0</v>
      </c>
      <c r="H29" s="25" t="n">
        <f aca="false">(R$25/$M18)*H18</f>
        <v>0</v>
      </c>
      <c r="I29" s="26" t="n">
        <f aca="false">SUM(C29:H29)</f>
        <v>0</v>
      </c>
      <c r="J29" s="27" t="s">
        <v>34</v>
      </c>
      <c r="K29" s="28" t="n">
        <f aca="false">I18*O18</f>
        <v>8.42386263470892E-007</v>
      </c>
    </row>
    <row r="30" customFormat="false" ht="15" hidden="false" customHeight="false" outlineLevel="0" collapsed="false">
      <c r="B30" s="6" t="s">
        <v>15</v>
      </c>
      <c r="C30" s="25" t="n">
        <f aca="false">(M$25/$M19)*C19</f>
        <v>3.44117647058824</v>
      </c>
      <c r="D30" s="25" t="n">
        <f aca="false">(N$25/$M19)*D19</f>
        <v>3.67058823529412</v>
      </c>
      <c r="E30" s="25" t="n">
        <f aca="false">(O$25/$M19)*E19</f>
        <v>3.97058823529412</v>
      </c>
      <c r="F30" s="25" t="n">
        <f aca="false">(P$25/$M19)*F19</f>
        <v>4.41176470588235</v>
      </c>
      <c r="G30" s="25" t="n">
        <f aca="false">(Q$25/$M19)*G19</f>
        <v>5.54352941176471</v>
      </c>
      <c r="H30" s="25" t="n">
        <f aca="false">(R$25/$M19)*H19</f>
        <v>5.10588235294118</v>
      </c>
      <c r="I30" s="26" t="n">
        <f aca="false">SUM(C30:H30)</f>
        <v>26.1435294117647</v>
      </c>
      <c r="J30" s="27" t="s">
        <v>34</v>
      </c>
      <c r="K30" s="28" t="n">
        <f aca="false">I19*O19</f>
        <v>26.1435298115456</v>
      </c>
    </row>
    <row r="31" customFormat="false" ht="15" hidden="false" customHeight="false" outlineLevel="0" collapsed="false">
      <c r="B31" s="18"/>
      <c r="C31" s="29"/>
      <c r="D31" s="29"/>
      <c r="E31" s="29"/>
      <c r="F31" s="29"/>
      <c r="G31" s="29"/>
      <c r="H31" s="29"/>
      <c r="I31" s="29"/>
      <c r="K31" s="18"/>
    </row>
    <row r="32" customFormat="false" ht="16" hidden="false" customHeight="false" outlineLevel="0" collapsed="false">
      <c r="A32" s="10" t="s">
        <v>35</v>
      </c>
      <c r="B32" s="10"/>
      <c r="L32" s="12" t="s">
        <v>36</v>
      </c>
    </row>
    <row r="33" customFormat="false" ht="15" hidden="false" customHeight="false" outlineLevel="0" collapsed="false">
      <c r="B33" s="5" t="s">
        <v>7</v>
      </c>
      <c r="C33" s="5" t="s">
        <v>8</v>
      </c>
      <c r="D33" s="5" t="s">
        <v>9</v>
      </c>
      <c r="E33" s="5" t="s">
        <v>10</v>
      </c>
      <c r="F33" s="5" t="s">
        <v>11</v>
      </c>
      <c r="G33" s="5" t="s">
        <v>12</v>
      </c>
      <c r="H33" s="5" t="s">
        <v>13</v>
      </c>
      <c r="L33" s="14" t="s">
        <v>7</v>
      </c>
      <c r="M33" s="14" t="s">
        <v>8</v>
      </c>
      <c r="N33" s="14" t="s">
        <v>9</v>
      </c>
      <c r="O33" s="14" t="s">
        <v>10</v>
      </c>
      <c r="P33" s="14" t="s">
        <v>11</v>
      </c>
      <c r="Q33" s="14" t="s">
        <v>12</v>
      </c>
      <c r="R33" s="14" t="s">
        <v>13</v>
      </c>
    </row>
    <row r="34" customFormat="false" ht="15" hidden="false" customHeight="false" outlineLevel="0" collapsed="false">
      <c r="B34" s="5" t="s">
        <v>37</v>
      </c>
      <c r="C34" s="30" t="n">
        <f aca="false">SUM(C18:C19)</f>
        <v>5.625</v>
      </c>
      <c r="D34" s="30" t="n">
        <f aca="false">SUM(D18:D19)</f>
        <v>6</v>
      </c>
      <c r="E34" s="30" t="n">
        <f aca="false">SUM(E18:E19)</f>
        <v>4.5</v>
      </c>
      <c r="F34" s="30" t="n">
        <f aca="false">SUM(F18:F19)</f>
        <v>5</v>
      </c>
      <c r="G34" s="30" t="n">
        <f aca="false">SUM(G18:G19)</f>
        <v>7.6</v>
      </c>
      <c r="H34" s="30" t="n">
        <f aca="false">SUM(H18:H19)</f>
        <v>7</v>
      </c>
      <c r="L34" s="14" t="s">
        <v>38</v>
      </c>
      <c r="M34" s="31" t="n">
        <v>1</v>
      </c>
      <c r="N34" s="31" t="n">
        <v>1</v>
      </c>
      <c r="O34" s="31" t="n">
        <v>1</v>
      </c>
      <c r="P34" s="31" t="n">
        <v>1</v>
      </c>
      <c r="Q34" s="31" t="n">
        <v>1</v>
      </c>
      <c r="R34" s="31" t="n">
        <v>1</v>
      </c>
    </row>
  </sheetData>
  <mergeCells count="5">
    <mergeCell ref="A1:B1"/>
    <mergeCell ref="A13:B13"/>
    <mergeCell ref="A15:B15"/>
    <mergeCell ref="A27:B27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8.85"/>
    <col collapsed="false" customWidth="true" hidden="false" outlineLevel="0" max="3" min="3" style="0" width="12.42"/>
    <col collapsed="false" customWidth="true" hidden="false" outlineLevel="0" max="4" min="4" style="0" width="7.7"/>
    <col collapsed="false" customWidth="true" hidden="false" outlineLevel="0" max="5" min="5" style="0" width="8.28"/>
    <col collapsed="false" customWidth="true" hidden="false" outlineLevel="0" max="6" min="6" style="0" width="7.99"/>
    <col collapsed="false" customWidth="true" hidden="false" outlineLevel="0" max="7" min="7" style="0" width="9.28"/>
    <col collapsed="false" customWidth="true" hidden="false" outlineLevel="0" max="8" min="8" style="0" width="9.7"/>
    <col collapsed="false" customWidth="true" hidden="false" outlineLevel="0" max="9" min="9" style="0" width="10.28"/>
    <col collapsed="false" customWidth="true" hidden="false" outlineLevel="0" max="10" min="10" style="0" width="4.41"/>
    <col collapsed="false" customWidth="true" hidden="false" outlineLevel="0" max="11" min="11" style="0" width="8.14"/>
    <col collapsed="false" customWidth="true" hidden="false" outlineLevel="0" max="12" min="12" style="0" width="16.56"/>
    <col collapsed="false" customWidth="true" hidden="false" outlineLevel="0" max="13" min="13" style="0" width="15.28"/>
    <col collapsed="false" customWidth="true" hidden="false" outlineLevel="0" max="14" min="14" style="0" width="11.13"/>
    <col collapsed="false" customWidth="true" hidden="false" outlineLevel="0" max="15" min="15" style="0" width="10.97"/>
    <col collapsed="false" customWidth="true" hidden="false" outlineLevel="0" max="16" min="16" style="0" width="10.99"/>
  </cols>
  <sheetData>
    <row r="1" customFormat="false" ht="18" hidden="false" customHeight="false" outlineLevel="0" collapsed="false">
      <c r="A1" s="1" t="s">
        <v>0</v>
      </c>
      <c r="B1" s="1"/>
    </row>
    <row r="2" customFormat="false" ht="18" hidden="false" customHeight="false" outlineLevel="0" collapsed="false">
      <c r="A2" s="2" t="s">
        <v>39</v>
      </c>
    </row>
    <row r="4" customFormat="false" ht="18" hidden="false" customHeight="false" outlineLevel="0" collapsed="false">
      <c r="A4" s="2" t="s">
        <v>2</v>
      </c>
      <c r="B4" s="2" t="s">
        <v>3</v>
      </c>
    </row>
    <row r="5" customFormat="false" ht="18" hidden="false" customHeight="false" outlineLevel="0" collapsed="false">
      <c r="B5" s="2" t="s">
        <v>4</v>
      </c>
      <c r="C5" s="3" t="n">
        <f aca="false">C7-C8</f>
        <v>597385.852941177</v>
      </c>
    </row>
    <row r="7" customFormat="false" ht="15" hidden="false" customHeight="false" outlineLevel="0" collapsed="false">
      <c r="B7" s="0" t="s">
        <v>5</v>
      </c>
      <c r="C7" s="4" t="n">
        <f aca="false">SUMPRODUCT(demand,Fare)</f>
        <v>694250</v>
      </c>
    </row>
    <row r="8" customFormat="false" ht="15" hidden="false" customHeight="false" outlineLevel="0" collapsed="false">
      <c r="B8" s="0" t="s">
        <v>6</v>
      </c>
      <c r="C8" s="4" t="n">
        <f aca="false">SUM(C10:H11)</f>
        <v>96864.1470588235</v>
      </c>
    </row>
    <row r="9" customFormat="false" ht="15" hidden="false" customHeight="false" outlineLevel="0" collapsed="false">
      <c r="B9" s="5" t="s">
        <v>7</v>
      </c>
      <c r="C9" s="5" t="s">
        <v>8</v>
      </c>
      <c r="D9" s="5" t="s">
        <v>9</v>
      </c>
      <c r="E9" s="5" t="s">
        <v>10</v>
      </c>
      <c r="F9" s="5" t="s">
        <v>11</v>
      </c>
      <c r="G9" s="5" t="s">
        <v>12</v>
      </c>
      <c r="H9" s="5" t="s">
        <v>13</v>
      </c>
    </row>
    <row r="10" customFormat="false" ht="15" hidden="false" customHeight="false" outlineLevel="0" collapsed="false">
      <c r="B10" s="6" t="s">
        <v>14</v>
      </c>
      <c r="C10" s="32" t="n">
        <f aca="false">C18*(M$25/$M18)*$N18</f>
        <v>0</v>
      </c>
      <c r="D10" s="32" t="n">
        <f aca="false">D18*(N$25/$M18)*$N18</f>
        <v>0</v>
      </c>
      <c r="E10" s="32" t="n">
        <f aca="false">E18*(O$25/$M18)*$N18</f>
        <v>0</v>
      </c>
      <c r="F10" s="32" t="n">
        <f aca="false">F18*(P$25/$M18)*$N18</f>
        <v>0</v>
      </c>
      <c r="G10" s="32" t="n">
        <f aca="false">G18*(Q$25/$M18)*$N18</f>
        <v>1147</v>
      </c>
      <c r="H10" s="32" t="n">
        <f aca="false">H18*(R$25/$M18)*$N18</f>
        <v>2867.5</v>
      </c>
    </row>
    <row r="11" customFormat="false" ht="15" hidden="false" customHeight="false" outlineLevel="0" collapsed="false">
      <c r="B11" s="6" t="s">
        <v>15</v>
      </c>
      <c r="C11" s="8" t="n">
        <f aca="false">C19*(M$25/$M19)*$N19</f>
        <v>10461.1764705882</v>
      </c>
      <c r="D11" s="8" t="n">
        <f aca="false">D19*(N$25/$M19)*$N19</f>
        <v>13948.2352941176</v>
      </c>
      <c r="E11" s="8" t="n">
        <f aca="false">E19*(O$25/$M19)*$N19</f>
        <v>15088.2352941176</v>
      </c>
      <c r="F11" s="8" t="n">
        <f aca="false">F19*(P$25/$M19)*$N19</f>
        <v>16764.7058823529</v>
      </c>
      <c r="G11" s="8" t="n">
        <f aca="false">G19*(Q$25/$M19)*$N19</f>
        <v>19956.7058823529</v>
      </c>
      <c r="H11" s="8" t="n">
        <f aca="false">H19*(R$25/$M19)*$N19</f>
        <v>16630.5882352941</v>
      </c>
    </row>
    <row r="13" customFormat="false" ht="18" hidden="false" customHeight="false" outlineLevel="0" collapsed="false">
      <c r="A13" s="2" t="s">
        <v>16</v>
      </c>
    </row>
    <row r="14" customFormat="false" ht="15" hidden="false" customHeight="false" outlineLevel="0" collapsed="false">
      <c r="A14" s="9"/>
    </row>
    <row r="15" customFormat="false" ht="16" hidden="false" customHeight="false" outlineLevel="0" collapsed="false">
      <c r="A15" s="10" t="s">
        <v>17</v>
      </c>
      <c r="B15" s="10"/>
    </row>
    <row r="16" customFormat="false" ht="16" hidden="false" customHeight="false" outlineLevel="0" collapsed="false">
      <c r="B16" s="11" t="s">
        <v>18</v>
      </c>
      <c r="I16" s="11" t="s">
        <v>19</v>
      </c>
      <c r="L16" s="12" t="s">
        <v>20</v>
      </c>
    </row>
    <row r="17" customFormat="false" ht="18" hidden="false" customHeight="false" outlineLevel="0" collapsed="false">
      <c r="B17" s="5" t="s">
        <v>7</v>
      </c>
      <c r="C17" s="5" t="s">
        <v>8</v>
      </c>
      <c r="D17" s="5" t="s">
        <v>9</v>
      </c>
      <c r="E17" s="5" t="s">
        <v>10</v>
      </c>
      <c r="F17" s="5" t="s">
        <v>11</v>
      </c>
      <c r="G17" s="5" t="s">
        <v>12</v>
      </c>
      <c r="H17" s="5" t="s">
        <v>13</v>
      </c>
      <c r="I17" s="13" t="s">
        <v>19</v>
      </c>
      <c r="L17" s="14" t="s">
        <v>40</v>
      </c>
      <c r="M17" s="14" t="s">
        <v>22</v>
      </c>
      <c r="N17" s="14" t="s">
        <v>41</v>
      </c>
      <c r="O17" s="14" t="s">
        <v>24</v>
      </c>
      <c r="P17" s="14" t="s">
        <v>25</v>
      </c>
    </row>
    <row r="18" customFormat="false" ht="18" hidden="false" customHeight="false" outlineLevel="0" collapsed="false">
      <c r="B18" s="6" t="s">
        <v>14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.8</v>
      </c>
      <c r="H18" s="15" t="n">
        <v>2</v>
      </c>
      <c r="I18" s="16" t="n">
        <v>0.2</v>
      </c>
      <c r="L18" s="14" t="n">
        <v>50</v>
      </c>
      <c r="M18" s="14" t="n">
        <v>400</v>
      </c>
      <c r="N18" s="14" t="n">
        <v>1850</v>
      </c>
      <c r="O18" s="17" t="n">
        <v>13</v>
      </c>
      <c r="P18" s="17" t="n">
        <v>1</v>
      </c>
    </row>
    <row r="19" customFormat="false" ht="18" hidden="false" customHeight="false" outlineLevel="0" collapsed="false">
      <c r="B19" s="6" t="s">
        <v>15</v>
      </c>
      <c r="C19" s="15" t="n">
        <v>4.5</v>
      </c>
      <c r="D19" s="15" t="n">
        <v>6</v>
      </c>
      <c r="E19" s="15" t="n">
        <v>4.5</v>
      </c>
      <c r="F19" s="15" t="n">
        <v>5</v>
      </c>
      <c r="G19" s="15" t="n">
        <v>7.2</v>
      </c>
      <c r="H19" s="15" t="n">
        <v>6</v>
      </c>
      <c r="I19" s="16" t="n">
        <v>2.03617647939749</v>
      </c>
      <c r="L19" s="14" t="n">
        <v>100</v>
      </c>
      <c r="M19" s="14" t="n">
        <v>425</v>
      </c>
      <c r="N19" s="14" t="n">
        <v>3800</v>
      </c>
      <c r="O19" s="17" t="n">
        <v>12</v>
      </c>
      <c r="P19" s="17" t="n">
        <v>1</v>
      </c>
    </row>
    <row r="20" customFormat="false" ht="16" hidden="false" customHeight="false" outlineLevel="0" collapsed="false">
      <c r="B20" s="18"/>
      <c r="C20" s="19"/>
      <c r="D20" s="19"/>
      <c r="E20" s="19"/>
      <c r="F20" s="19"/>
      <c r="G20" s="19"/>
      <c r="H20" s="19"/>
      <c r="I20" s="18"/>
      <c r="L20" s="20"/>
      <c r="M20" s="20"/>
      <c r="N20" s="20"/>
      <c r="O20" s="21"/>
      <c r="P20" s="21"/>
    </row>
    <row r="21" customFormat="false" ht="16" hidden="false" customHeight="false" outlineLevel="0" collapsed="false">
      <c r="B21" s="11" t="s">
        <v>26</v>
      </c>
      <c r="L21" s="12" t="s">
        <v>27</v>
      </c>
    </row>
    <row r="22" customFormat="false" ht="15" hidden="false" customHeight="false" outlineLevel="0" collapsed="false">
      <c r="B22" s="5" t="s">
        <v>7</v>
      </c>
      <c r="C22" s="5" t="s">
        <v>8</v>
      </c>
      <c r="D22" s="5" t="s">
        <v>9</v>
      </c>
      <c r="E22" s="5" t="s">
        <v>10</v>
      </c>
      <c r="F22" s="5" t="s">
        <v>11</v>
      </c>
      <c r="G22" s="5" t="s">
        <v>12</v>
      </c>
      <c r="H22" s="5" t="s">
        <v>13</v>
      </c>
      <c r="I22" s="5" t="s">
        <v>28</v>
      </c>
      <c r="L22" s="14" t="s">
        <v>7</v>
      </c>
      <c r="M22" s="14" t="s">
        <v>8</v>
      </c>
      <c r="N22" s="14" t="s">
        <v>9</v>
      </c>
      <c r="O22" s="14" t="s">
        <v>10</v>
      </c>
      <c r="P22" s="14" t="s">
        <v>11</v>
      </c>
      <c r="Q22" s="14" t="s">
        <v>12</v>
      </c>
      <c r="R22" s="14" t="s">
        <v>13</v>
      </c>
    </row>
    <row r="23" customFormat="false" ht="15" hidden="false" customHeight="false" outlineLevel="0" collapsed="false">
      <c r="B23" s="6" t="s">
        <v>14</v>
      </c>
      <c r="C23" s="6" t="n">
        <f aca="false">C18*$L$18*$P$18</f>
        <v>0</v>
      </c>
      <c r="D23" s="6" t="n">
        <f aca="false">D18*$L$18</f>
        <v>0</v>
      </c>
      <c r="E23" s="6" t="n">
        <f aca="false">E18*$L$18</f>
        <v>0</v>
      </c>
      <c r="F23" s="6" t="n">
        <f aca="false">F18*$L$18</f>
        <v>0</v>
      </c>
      <c r="G23" s="6" t="n">
        <f aca="false">G18*$L$18</f>
        <v>40</v>
      </c>
      <c r="H23" s="6" t="n">
        <f aca="false">H18*$L$18</f>
        <v>100</v>
      </c>
      <c r="I23" s="6" t="n">
        <f aca="false">SUM(C23:H23)</f>
        <v>140</v>
      </c>
      <c r="L23" s="22" t="s">
        <v>29</v>
      </c>
      <c r="M23" s="24" t="n">
        <v>450</v>
      </c>
      <c r="N23" s="24" t="n">
        <v>600</v>
      </c>
      <c r="O23" s="24" t="n">
        <v>450</v>
      </c>
      <c r="P23" s="24" t="n">
        <v>500</v>
      </c>
      <c r="Q23" s="24" t="n">
        <v>760</v>
      </c>
      <c r="R23" s="24" t="n">
        <v>700</v>
      </c>
    </row>
    <row r="24" customFormat="false" ht="15" hidden="false" customHeight="false" outlineLevel="0" collapsed="false">
      <c r="B24" s="6" t="s">
        <v>15</v>
      </c>
      <c r="C24" s="6" t="n">
        <f aca="false">C19*$L$19*$P$19</f>
        <v>450</v>
      </c>
      <c r="D24" s="6" t="n">
        <f aca="false">D19*$L$19</f>
        <v>600</v>
      </c>
      <c r="E24" s="6" t="n">
        <f aca="false">E19*$L$19</f>
        <v>450</v>
      </c>
      <c r="F24" s="6" t="n">
        <f aca="false">F19*$L$19</f>
        <v>500</v>
      </c>
      <c r="G24" s="6" t="n">
        <f aca="false">G19*$L$19</f>
        <v>720</v>
      </c>
      <c r="H24" s="6" t="n">
        <f aca="false">H19*$L$19</f>
        <v>600</v>
      </c>
      <c r="I24" s="6" t="n">
        <f aca="false">SUM(C24:H24)</f>
        <v>3320</v>
      </c>
      <c r="L24" s="22" t="s">
        <v>30</v>
      </c>
      <c r="M24" s="22" t="n">
        <v>175</v>
      </c>
      <c r="N24" s="22" t="n">
        <v>175</v>
      </c>
      <c r="O24" s="22" t="n">
        <v>230</v>
      </c>
      <c r="P24" s="22" t="n">
        <v>230</v>
      </c>
      <c r="Q24" s="22" t="n">
        <v>200</v>
      </c>
      <c r="R24" s="22" t="n">
        <v>200</v>
      </c>
    </row>
    <row r="25" customFormat="false" ht="15" hidden="false" customHeight="false" outlineLevel="0" collapsed="false">
      <c r="B25" s="5" t="s">
        <v>28</v>
      </c>
      <c r="C25" s="24" t="n">
        <f aca="false">C23+C24</f>
        <v>450</v>
      </c>
      <c r="D25" s="24" t="n">
        <f aca="false">D23+D24</f>
        <v>600</v>
      </c>
      <c r="E25" s="24" t="n">
        <f aca="false">E23+E24</f>
        <v>450</v>
      </c>
      <c r="F25" s="24" t="n">
        <f aca="false">F23+F24</f>
        <v>500</v>
      </c>
      <c r="G25" s="24" t="n">
        <f aca="false">G23+G24</f>
        <v>760</v>
      </c>
      <c r="H25" s="24" t="n">
        <f aca="false">H23+H24</f>
        <v>700</v>
      </c>
      <c r="I25" s="6" t="n">
        <f aca="false">SUM(C25:H25)</f>
        <v>3460</v>
      </c>
      <c r="L25" s="22" t="s">
        <v>31</v>
      </c>
      <c r="M25" s="22" t="n">
        <v>260</v>
      </c>
      <c r="N25" s="22" t="n">
        <v>260</v>
      </c>
      <c r="O25" s="22" t="n">
        <v>375</v>
      </c>
      <c r="P25" s="22" t="n">
        <v>375</v>
      </c>
      <c r="Q25" s="22" t="n">
        <v>310</v>
      </c>
      <c r="R25" s="22" t="n">
        <v>310</v>
      </c>
    </row>
    <row r="27" customFormat="false" ht="16" hidden="false" customHeight="false" outlineLevel="0" collapsed="false">
      <c r="A27" s="10" t="s">
        <v>32</v>
      </c>
      <c r="B27" s="10"/>
    </row>
    <row r="28" customFormat="false" ht="15" hidden="false" customHeight="false" outlineLevel="0" collapsed="false">
      <c r="B28" s="5" t="s">
        <v>7</v>
      </c>
      <c r="C28" s="5" t="s">
        <v>8</v>
      </c>
      <c r="D28" s="5" t="s">
        <v>9</v>
      </c>
      <c r="E28" s="5" t="s">
        <v>10</v>
      </c>
      <c r="F28" s="5" t="s">
        <v>11</v>
      </c>
      <c r="G28" s="5" t="s">
        <v>12</v>
      </c>
      <c r="H28" s="5" t="s">
        <v>13</v>
      </c>
      <c r="I28" s="5" t="s">
        <v>28</v>
      </c>
      <c r="K28" s="6" t="s">
        <v>33</v>
      </c>
    </row>
    <row r="29" customFormat="false" ht="15" hidden="false" customHeight="false" outlineLevel="0" collapsed="false">
      <c r="B29" s="6" t="s">
        <v>14</v>
      </c>
      <c r="C29" s="25" t="n">
        <f aca="false">(M$25/$M18)*C18</f>
        <v>0</v>
      </c>
      <c r="D29" s="25" t="n">
        <f aca="false">(N$25/$M18)*D18</f>
        <v>0</v>
      </c>
      <c r="E29" s="25" t="n">
        <f aca="false">(O$25/$M18)*E18</f>
        <v>0</v>
      </c>
      <c r="F29" s="25" t="n">
        <f aca="false">(P$25/$M18)*F18</f>
        <v>0</v>
      </c>
      <c r="G29" s="25" t="n">
        <f aca="false">(Q$25/$M18)*G18</f>
        <v>0.62</v>
      </c>
      <c r="H29" s="25" t="n">
        <f aca="false">(R$25/$M18)*H18</f>
        <v>1.55</v>
      </c>
      <c r="I29" s="26" t="n">
        <f aca="false">SUM(C29:H29)</f>
        <v>2.17</v>
      </c>
      <c r="J29" s="27" t="s">
        <v>34</v>
      </c>
      <c r="K29" s="33" t="n">
        <f aca="false">I18*O18</f>
        <v>2.6</v>
      </c>
    </row>
    <row r="30" customFormat="false" ht="15" hidden="false" customHeight="false" outlineLevel="0" collapsed="false">
      <c r="B30" s="6" t="s">
        <v>15</v>
      </c>
      <c r="C30" s="25" t="n">
        <f aca="false">(M$25/$M19)*C19</f>
        <v>2.75294117647059</v>
      </c>
      <c r="D30" s="25" t="n">
        <f aca="false">(N$25/$M19)*D19</f>
        <v>3.67058823529412</v>
      </c>
      <c r="E30" s="25" t="n">
        <f aca="false">(O$25/$M19)*E19</f>
        <v>3.97058823529412</v>
      </c>
      <c r="F30" s="25" t="n">
        <f aca="false">(P$25/$M19)*F19</f>
        <v>4.41176470588235</v>
      </c>
      <c r="G30" s="25" t="n">
        <f aca="false">(Q$25/$M19)*G19</f>
        <v>5.25176470588235</v>
      </c>
      <c r="H30" s="25" t="n">
        <f aca="false">(R$25/$M19)*H19</f>
        <v>4.37647058823529</v>
      </c>
      <c r="I30" s="26" t="n">
        <f aca="false">SUM(C30:H30)</f>
        <v>24.4341176470588</v>
      </c>
      <c r="J30" s="27" t="s">
        <v>34</v>
      </c>
      <c r="K30" s="33" t="n">
        <f aca="false">I19*O19</f>
        <v>24.4341177527699</v>
      </c>
    </row>
    <row r="31" customFormat="false" ht="15" hidden="false" customHeight="false" outlineLevel="0" collapsed="false">
      <c r="B31" s="18"/>
      <c r="C31" s="29"/>
      <c r="D31" s="29"/>
      <c r="E31" s="29"/>
      <c r="F31" s="29"/>
      <c r="G31" s="29"/>
      <c r="H31" s="29"/>
      <c r="I31" s="29"/>
      <c r="K31" s="34"/>
    </row>
    <row r="32" customFormat="false" ht="16" hidden="false" customHeight="false" outlineLevel="0" collapsed="false">
      <c r="A32" s="10" t="s">
        <v>35</v>
      </c>
      <c r="B32" s="10"/>
      <c r="L32" s="12" t="s">
        <v>36</v>
      </c>
    </row>
    <row r="33" s="35" customFormat="true" ht="19.5" hidden="false" customHeight="true" outlineLevel="0" collapsed="false">
      <c r="B33" s="36" t="s">
        <v>7</v>
      </c>
      <c r="C33" s="36" t="s">
        <v>8</v>
      </c>
      <c r="D33" s="36" t="s">
        <v>9</v>
      </c>
      <c r="E33" s="36" t="s">
        <v>10</v>
      </c>
      <c r="F33" s="36" t="s">
        <v>11</v>
      </c>
      <c r="G33" s="36" t="s">
        <v>12</v>
      </c>
      <c r="H33" s="36" t="s">
        <v>13</v>
      </c>
      <c r="L33" s="14" t="s">
        <v>7</v>
      </c>
      <c r="M33" s="37" t="s">
        <v>8</v>
      </c>
      <c r="N33" s="37" t="s">
        <v>9</v>
      </c>
      <c r="O33" s="37" t="s">
        <v>10</v>
      </c>
      <c r="P33" s="37" t="s">
        <v>11</v>
      </c>
      <c r="Q33" s="37" t="s">
        <v>12</v>
      </c>
      <c r="R33" s="37" t="s">
        <v>13</v>
      </c>
    </row>
    <row r="34" customFormat="false" ht="34.5" hidden="false" customHeight="true" outlineLevel="0" collapsed="false">
      <c r="B34" s="38" t="s">
        <v>42</v>
      </c>
      <c r="C34" s="39" t="n">
        <f aca="false">SUM(C18:C19)</f>
        <v>4.5</v>
      </c>
      <c r="D34" s="39" t="n">
        <f aca="false">SUM(D18:D19)</f>
        <v>6</v>
      </c>
      <c r="E34" s="39" t="n">
        <f aca="false">SUM(E18:E19)</f>
        <v>4.5</v>
      </c>
      <c r="F34" s="39" t="n">
        <f aca="false">SUM(F18:F19)</f>
        <v>5</v>
      </c>
      <c r="G34" s="39" t="n">
        <f aca="false">SUM(G18:G19)</f>
        <v>8</v>
      </c>
      <c r="H34" s="39" t="n">
        <f aca="false">SUM(H18:H19)</f>
        <v>8</v>
      </c>
      <c r="I34" s="35"/>
      <c r="J34" s="35"/>
      <c r="K34" s="35"/>
      <c r="L34" s="37" t="s">
        <v>38</v>
      </c>
      <c r="M34" s="39" t="n">
        <v>1</v>
      </c>
      <c r="N34" s="39" t="n">
        <v>1</v>
      </c>
      <c r="O34" s="39" t="n">
        <v>1</v>
      </c>
      <c r="P34" s="39" t="n">
        <v>1</v>
      </c>
      <c r="Q34" s="40" t="n">
        <v>8</v>
      </c>
      <c r="R34" s="40" t="n">
        <v>8</v>
      </c>
    </row>
  </sheetData>
  <mergeCells count="4">
    <mergeCell ref="A1:B1"/>
    <mergeCell ref="A15:B15"/>
    <mergeCell ref="A27:B27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15:05:39Z</dcterms:created>
  <dc:creator>dsohn</dc:creator>
  <dc:description/>
  <dc:language>en-US</dc:language>
  <cp:lastModifiedBy>toni trani</cp:lastModifiedBy>
  <dcterms:modified xsi:type="dcterms:W3CDTF">2008-01-11T11:36:40Z</dcterms:modified>
  <cp:revision>0</cp:revision>
  <dc:subject/>
  <dc:title/>
</cp:coreProperties>
</file>